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Щучан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40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3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221493452340704</v>
      </c>
      <c r="C8" s="8" t="s">
        <v>25</v>
      </c>
      <c r="D8" s="8" t="s">
        <v>25</v>
      </c>
      <c r="E8" s="10" t="n">
        <v>0.219928050263478</v>
      </c>
      <c r="F8" s="10" t="n">
        <f aca="false">IF(AND(B8=0,E8&gt;0),100,(IF(B8=0,0,E8/B8*100-100)))</f>
        <v>-0.706748691973914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598684210526316</v>
      </c>
      <c r="C9" s="8" t="s">
        <v>25</v>
      </c>
      <c r="D9" s="8" t="s">
        <v>25</v>
      </c>
      <c r="E9" s="10" t="n">
        <v>0.561728395061728</v>
      </c>
      <c r="F9" s="10" t="n">
        <f aca="false">IF(AND(B9=0,E9&gt;0),100,(IF(B9=0,0,E9/B9*100-100)))</f>
        <v>-6.17283950617284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.0740740740740741</v>
      </c>
      <c r="C10" s="8" t="s">
        <v>25</v>
      </c>
      <c r="D10" s="8" t="s">
        <v>25</v>
      </c>
      <c r="E10" s="10" t="n">
        <v>0.133333333333333</v>
      </c>
      <c r="F10" s="10" t="n">
        <f aca="false">IF(AND(B10=0,E10&gt;0),100,(IF(B10=0,0,E10/B10*100-100)))</f>
        <v>80</v>
      </c>
      <c r="G10" s="8" t="s">
        <v>25</v>
      </c>
      <c r="H10" s="11" t="n">
        <f aca="false">IF(F10&lt;5,0,(IF(F10&gt;=10,1,0.5)))</f>
        <v>1</v>
      </c>
      <c r="I10" s="8" t="n">
        <f aca="false">IF(OR(V_пр_4_2&gt;0,V_пр_4_5&gt;0,V_пр_4_6&gt;0),1,0)</f>
        <v>1</v>
      </c>
      <c r="J10" s="8"/>
    </row>
    <row r="11" customFormat="false" ht="37.5" hidden="false" customHeight="true" outlineLevel="0" collapsed="false">
      <c r="A11" s="8" t="s">
        <v>28</v>
      </c>
      <c r="B11" s="10" t="n">
        <v>0.5</v>
      </c>
      <c r="C11" s="8" t="s">
        <v>25</v>
      </c>
      <c r="D11" s="8" t="s">
        <v>25</v>
      </c>
      <c r="E11" s="10" t="n">
        <v>0.2</v>
      </c>
      <c r="F11" s="10" t="n">
        <f aca="false">IF(AND(B11=0,E11&gt;0),100,(IF(B11=0,0,E11/B11*100-100)))</f>
        <v>-6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1</v>
      </c>
      <c r="J11" s="8"/>
    </row>
    <row r="12" customFormat="false" ht="37.5" hidden="false" customHeight="true" outlineLevel="0" collapsed="false">
      <c r="A12" s="8" t="s">
        <v>29</v>
      </c>
      <c r="B12" s="10" t="n">
        <v>0.210526315789474</v>
      </c>
      <c r="C12" s="8" t="s">
        <v>25</v>
      </c>
      <c r="D12" s="8" t="s">
        <v>25</v>
      </c>
      <c r="E12" s="10" t="n">
        <v>0.206896551724138</v>
      </c>
      <c r="F12" s="10" t="n">
        <f aca="false">IF(AND(B12=0,E12&gt;0),100,(IF(B12=0,0,E12/B12*100-100)))</f>
        <v>-1.72413793103448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1</v>
      </c>
      <c r="F13" s="8" t="s">
        <v>25</v>
      </c>
      <c r="G13" s="10" t="n">
        <f aca="false">IF(C13=0,0,E13/C13*100)</f>
        <v>157.977883096367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650464617583989</v>
      </c>
      <c r="C14" s="8" t="s">
        <v>25</v>
      </c>
      <c r="D14" s="8" t="s">
        <v>25</v>
      </c>
      <c r="E14" s="10" t="n">
        <v>0.136567468406033</v>
      </c>
      <c r="F14" s="10" t="n">
        <f aca="false">IF(AND(B14=0,E14&gt;0),100,(IF(B14=0,0,E14/B14*100-100)))</f>
        <v>109.953723406638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21515368120086</v>
      </c>
      <c r="C15" s="8" t="s">
        <v>25</v>
      </c>
      <c r="D15" s="8" t="s">
        <v>25</v>
      </c>
      <c r="E15" s="10" t="n">
        <v>0.136975132490828</v>
      </c>
      <c r="F15" s="10" t="n">
        <f aca="false">IF(AND(B15=0,E15&gt;0),100,(IF(B15=0,0,E15/B15*100-100)))</f>
        <v>12.7224766792163</v>
      </c>
      <c r="G15" s="8" t="s">
        <v>25</v>
      </c>
      <c r="H15" s="11" t="n">
        <f aca="false">IF(F15&gt;-5,0,(IF(F15&lt;=-10,1,0.5)))</f>
        <v>0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506702412868633</v>
      </c>
      <c r="C16" s="10" t="n">
        <v>1</v>
      </c>
      <c r="D16" s="8" t="s">
        <v>25</v>
      </c>
      <c r="E16" s="10" t="n">
        <v>0.108517350157729</v>
      </c>
      <c r="F16" s="8" t="s">
        <v>25</v>
      </c>
      <c r="G16" s="10" t="n">
        <f aca="false">IF(C16=0,0,E16/C16*100)</f>
        <v>10.8517350157729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43956043956044</v>
      </c>
      <c r="C17" s="10" t="n">
        <v>1</v>
      </c>
      <c r="D17" s="8" t="s">
        <v>25</v>
      </c>
      <c r="E17" s="10" t="n">
        <v>0.0420168067226891</v>
      </c>
      <c r="F17" s="8" t="s">
        <v>25</v>
      </c>
      <c r="G17" s="10" t="n">
        <f aca="false">IF(C17=0,0,E17/C17*100)</f>
        <v>4.20168067226891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52224253503961</v>
      </c>
      <c r="C18" s="10" t="n">
        <v>1</v>
      </c>
      <c r="D18" s="8" t="s">
        <v>25</v>
      </c>
      <c r="E18" s="10" t="n">
        <v>0.217985202048947</v>
      </c>
      <c r="F18" s="8" t="s">
        <v>25</v>
      </c>
      <c r="G18" s="10" t="n">
        <f aca="false">IF(C18=0,0,E18/C18*100)</f>
        <v>21.7985202048947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63353744700895</v>
      </c>
      <c r="C19" s="8" t="s">
        <v>25</v>
      </c>
      <c r="D19" s="8" t="s">
        <v>25</v>
      </c>
      <c r="E19" s="10" t="n">
        <v>0.558293269230769</v>
      </c>
      <c r="F19" s="10" t="n">
        <f aca="false">IF(AND(B19=0,E19&gt;0),100,(IF(B19=0,0,E19/B19*100-100)))</f>
        <v>-11.8768319273663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27049180327869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252385439981152</v>
      </c>
      <c r="C21" s="8" t="s">
        <v>25</v>
      </c>
      <c r="D21" s="8" t="s">
        <v>25</v>
      </c>
      <c r="E21" s="10" t="n">
        <v>0.0102620438347355</v>
      </c>
      <c r="F21" s="10" t="n">
        <f aca="false">IF(AND(B21=0,E21&gt;0),100,(IF(B21=0,0,E21/B21*100-100)))</f>
        <v>-59.3397945796639</v>
      </c>
      <c r="G21" s="8" t="s">
        <v>25</v>
      </c>
      <c r="H21" s="11" t="n">
        <f aca="false">IF(F21&gt;-5,0,(IF(F21&lt;=-10,1,0.5)))</f>
        <v>1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26033333333333</v>
      </c>
      <c r="E22" s="10" t="n">
        <v>0.0904</v>
      </c>
      <c r="F22" s="10" t="n">
        <f aca="false">IF(AND(D22=0,E22&gt;0),100,(IF(D22=0,0,E22/D22*100-100)))</f>
        <v>-28.2729436656969</v>
      </c>
      <c r="G22" s="8" t="s">
        <v>25</v>
      </c>
      <c r="H22" s="11" t="n">
        <f aca="false">IF(F22&gt;-2,0,(IF(AND(F22&lt;=-2,F22&gt;-5),1,IF(AND(F22&lt;=-5,F22&gt;-10),2,3))))</f>
        <v>3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557895844767703</v>
      </c>
      <c r="E23" s="10" t="n">
        <v>0.025775681903435</v>
      </c>
      <c r="F23" s="10" t="n">
        <f aca="false">IF(AND(D23=0,E23&gt;0),100,(IF(D23=0,0,E23/D23*100-100)))</f>
        <v>-53.7983977741088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9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52</v>
      </c>
      <c r="F25" s="8" t="s">
        <v>25</v>
      </c>
      <c r="G25" s="10" t="n">
        <f aca="false">IF(C25=0,0,E25/C25*100)</f>
        <v>82.1484992101106</v>
      </c>
      <c r="H25" s="11" t="n">
        <f aca="false">IF(G25&gt;=100,1,0)</f>
        <v>0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8333</v>
      </c>
      <c r="F26" s="8" t="s">
        <v>25</v>
      </c>
      <c r="G26" s="10" t="n">
        <f aca="false">IF(C26=0,0,E26/C26*100)</f>
        <v>192.448036951501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8889</v>
      </c>
      <c r="F27" s="8" t="s">
        <v>25</v>
      </c>
      <c r="G27" s="10" t="n">
        <f aca="false">IF(C27=0,0,E27/C27*100)</f>
        <v>190.3426124197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6667</v>
      </c>
      <c r="F28" s="8" t="s">
        <v>25</v>
      </c>
      <c r="G28" s="10" t="n">
        <f aca="false">IF(C28=0,0,E28/C28*100)</f>
        <v>142.762312633833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1</v>
      </c>
      <c r="F29" s="8" t="s">
        <v>25</v>
      </c>
      <c r="G29" s="10" t="n">
        <f aca="false">IF(C29=0,0,E29/C29*100)</f>
        <v>187.617260787992</v>
      </c>
      <c r="H29" s="11" t="n">
        <f aca="false">IF(G29&gt;=100,2,0)</f>
        <v>2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1</v>
      </c>
      <c r="F30" s="8" t="s">
        <v>25</v>
      </c>
      <c r="G30" s="10" t="n">
        <f aca="false">IF(C30=0,0,E30/C30*100)</f>
        <v>200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706666666666667</v>
      </c>
      <c r="E31" s="10" t="n">
        <v>0.373</v>
      </c>
      <c r="F31" s="10" t="n">
        <f aca="false">IF(AND(D31=0,E31&gt;0),100,(IF(D31=0,0,E31/D31*100-100)))</f>
        <v>-47.2169811320755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2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</v>
      </c>
      <c r="C33" s="8" t="n">
        <v>0</v>
      </c>
      <c r="D33" s="8" t="s">
        <v>25</v>
      </c>
      <c r="E33" s="10" t="n">
        <v>0.062</v>
      </c>
      <c r="F33" s="10" t="n">
        <f aca="false">IF(AND(B33=0,E33&gt;0),100,(IF(B33=0,0,E33/B33*100-100)))</f>
        <v>100</v>
      </c>
      <c r="G33" s="8" t="s">
        <v>25</v>
      </c>
      <c r="H33" s="11" t="n">
        <f aca="false">IF(F33&lt;5,0,(IF(F33&gt;=10,1,0.5)))</f>
        <v>1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953</v>
      </c>
      <c r="F34" s="8" t="s">
        <v>25</v>
      </c>
      <c r="G34" s="10" t="n">
        <f aca="false">IF(C34=0,0,E34/C34*100)</f>
        <v>150.552922590837</v>
      </c>
      <c r="H34" s="11" t="n">
        <f aca="false">IF(G34&gt;=100,1,0)</f>
        <v>1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597</v>
      </c>
      <c r="F37" s="8" t="s">
        <v>25</v>
      </c>
      <c r="G37" s="10" t="n">
        <f aca="false">IF(C37=0,0,E37/C37*100)</f>
        <v>94.3127962085308</v>
      </c>
      <c r="H37" s="11" t="n">
        <f aca="false">IF(G37&gt;=100,1,0)</f>
        <v>0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24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0:57Z</dcterms:modified>
  <cp:revision>0</cp:revision>
  <dc:subject/>
  <dc:title/>
</cp:coreProperties>
</file>